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e Kompetit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etode</t>
  </si>
  <si>
    <t xml:space="preserve">Jumlah Paket NON-PDN</t>
  </si>
  <si>
    <t xml:space="preserve">Jumlah Pagu Non PDN</t>
  </si>
  <si>
    <t xml:space="preserve">Jumlah Paket PDN</t>
  </si>
  <si>
    <t xml:space="preserve">Jumlah Pagu PDN</t>
  </si>
  <si>
    <t xml:space="preserve">TOTAL JUMLAH PAKET</t>
  </si>
  <si>
    <t xml:space="preserve">TOTAL PAGU PAKET</t>
  </si>
  <si>
    <t xml:space="preserve">Tender</t>
  </si>
  <si>
    <t xml:space="preserve">Tender Cepat</t>
  </si>
  <si>
    <t xml:space="preserve">e-Purchasing</t>
  </si>
  <si>
    <t xml:space="preserve">Seleksi</t>
  </si>
  <si>
    <t xml:space="preserve">Dikecualikan</t>
  </si>
  <si>
    <t xml:space="preserve">Kompetit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6.13"/>
    <col collapsed="false" customWidth="true" hidden="false" outlineLevel="0" max="3" min="3" style="1" width="22.85"/>
    <col collapsed="false" customWidth="true" hidden="false" outlineLevel="0" max="4" min="4" style="1" width="18.99"/>
    <col collapsed="false" customWidth="true" hidden="false" outlineLevel="0" max="5" min="5" style="1" width="19.14"/>
    <col collapsed="false" customWidth="true" hidden="false" outlineLevel="0" max="6" min="6" style="1" width="24.28"/>
    <col collapsed="false" customWidth="true" hidden="false" outlineLevel="0" max="7" min="7" style="0" width="21.28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5" t="s">
        <v>7</v>
      </c>
      <c r="B2" s="6" t="n">
        <v>2</v>
      </c>
      <c r="C2" s="6" t="n">
        <v>1905117400</v>
      </c>
      <c r="D2" s="6" t="n">
        <v>155</v>
      </c>
      <c r="E2" s="6" t="n">
        <f aca="false">411040103626</f>
        <v>411040103626</v>
      </c>
      <c r="F2" s="6" t="n">
        <f aca="false">B2+D2</f>
        <v>157</v>
      </c>
      <c r="G2" s="6" t="n">
        <f aca="false">C2+E2</f>
        <v>412945221026</v>
      </c>
    </row>
    <row r="3" customFormat="false" ht="15" hidden="false" customHeight="false" outlineLevel="0" collapsed="false">
      <c r="A3" s="5" t="s">
        <v>8</v>
      </c>
      <c r="B3" s="6" t="n">
        <v>0</v>
      </c>
      <c r="C3" s="6" t="n">
        <v>0</v>
      </c>
      <c r="D3" s="6" t="n">
        <v>2</v>
      </c>
      <c r="E3" s="6" t="n">
        <v>649767032</v>
      </c>
      <c r="F3" s="6" t="n">
        <f aca="false">B3+D3</f>
        <v>2</v>
      </c>
      <c r="G3" s="6" t="n">
        <f aca="false">C3+E3</f>
        <v>649767032</v>
      </c>
    </row>
    <row r="4" customFormat="false" ht="15" hidden="false" customHeight="false" outlineLevel="0" collapsed="false">
      <c r="A4" s="5" t="s">
        <v>9</v>
      </c>
      <c r="B4" s="6" t="n">
        <v>47</v>
      </c>
      <c r="C4" s="6" t="n">
        <v>189390513793</v>
      </c>
      <c r="D4" s="6" t="n">
        <v>913</v>
      </c>
      <c r="E4" s="6" t="n">
        <v>432615270981</v>
      </c>
      <c r="F4" s="6" t="n">
        <f aca="false">B4+D4</f>
        <v>960</v>
      </c>
      <c r="G4" s="6" t="n">
        <f aca="false">C4+E4</f>
        <v>622005784774</v>
      </c>
    </row>
    <row r="5" customFormat="false" ht="15" hidden="false" customHeight="false" outlineLevel="0" collapsed="false">
      <c r="A5" s="5" t="s">
        <v>10</v>
      </c>
      <c r="B5" s="6" t="n">
        <v>0</v>
      </c>
      <c r="C5" s="6" t="n">
        <v>0</v>
      </c>
      <c r="D5" s="6" t="n">
        <v>51</v>
      </c>
      <c r="E5" s="6" t="n">
        <v>19762664627</v>
      </c>
      <c r="F5" s="6" t="n">
        <f aca="false">B5+D5</f>
        <v>51</v>
      </c>
      <c r="G5" s="6" t="n">
        <f aca="false">C5+E5</f>
        <v>19762664627</v>
      </c>
    </row>
    <row r="6" customFormat="false" ht="15" hidden="false" customHeight="false" outlineLevel="0" collapsed="false">
      <c r="A6" s="5" t="s">
        <v>11</v>
      </c>
      <c r="B6" s="6" t="n">
        <v>0</v>
      </c>
      <c r="C6" s="6" t="n">
        <v>0</v>
      </c>
      <c r="D6" s="6" t="n">
        <v>0</v>
      </c>
      <c r="E6" s="6"/>
      <c r="F6" s="6" t="n">
        <f aca="false">B6+D6</f>
        <v>0</v>
      </c>
      <c r="G6" s="6"/>
    </row>
    <row r="7" customFormat="false" ht="15" hidden="false" customHeight="false" outlineLevel="0" collapsed="false">
      <c r="A7" s="7" t="s">
        <v>12</v>
      </c>
      <c r="B7" s="8" t="n">
        <f aca="false">SUM(B2:B6)</f>
        <v>49</v>
      </c>
      <c r="C7" s="8" t="n">
        <f aca="false">SUM(C2:C6)</f>
        <v>191295631193</v>
      </c>
      <c r="D7" s="8" t="n">
        <f aca="false">SUM(D2:D6)</f>
        <v>1121</v>
      </c>
      <c r="E7" s="8" t="n">
        <f aca="false">SUM(E2:E6)</f>
        <v>864067806266</v>
      </c>
      <c r="F7" s="8" t="n">
        <f aca="false">SUM(F2:F6)</f>
        <v>1170</v>
      </c>
      <c r="G7" s="8" t="n">
        <f aca="false">SUM(G2:G6)</f>
        <v>1055363437459</v>
      </c>
    </row>
    <row r="9" customFormat="false" ht="15" hidden="false" customHeight="false" outlineLevel="0" collapsed="false">
      <c r="I9" s="9"/>
    </row>
    <row r="10" customFormat="false" ht="15" hidden="false" customHeight="false" outlineLevel="0" collapsed="false">
      <c r="I10" s="9"/>
    </row>
    <row r="11" customFormat="false" ht="15" hidden="false" customHeight="false" outlineLevel="0" collapsed="false">
      <c r="I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5:05:01Z</dcterms:created>
  <dc:creator>Windows User</dc:creator>
  <dc:description/>
  <dc:language>en-US</dc:language>
  <cp:lastModifiedBy>Windows User</cp:lastModifiedBy>
  <dcterms:modified xsi:type="dcterms:W3CDTF">2024-06-11T05:39:44Z</dcterms:modified>
  <cp:revision>0</cp:revision>
  <dc:subject/>
  <dc:title/>
</cp:coreProperties>
</file>